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8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Pielikums</t>
  </si>
  <si>
    <t xml:space="preserve">Madonas novada pašvaldības domes</t>
  </si>
  <si>
    <t xml:space="preserve">30.04.2024. lēmumam Nr. 298</t>
  </si>
  <si>
    <t xml:space="preserve">(protokols Nr. 7, 62. p.)</t>
  </si>
  <si>
    <t xml:space="preserve">Valsts budžeta mērķdotācija māksliniecisko kolektīvu vadītāju darba samaksai un valsts sociālās apdrošināšanas obligātajām iemaksām par 2024.gada 1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āņa 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Cesvaines novada kultūras nama jauktais koris "Cesvaine"</t>
  </si>
  <si>
    <t xml:space="preserve">Ērgļu saieta nama jauktais koris "Ērgļi"</t>
  </si>
  <si>
    <t xml:space="preserve">Kalsnavas pagasta sieviešu koris "Silvita"</t>
  </si>
  <si>
    <t xml:space="preserve">Lubānas Kultūras nama senioru sieviešu koris "Noskaņa"</t>
  </si>
  <si>
    <t xml:space="preserve">Ļaudonas pagasta jauktais koris "Lai top!"</t>
  </si>
  <si>
    <t xml:space="preserve">Madonas novada kultūras centra jauktais koris "Madona"</t>
  </si>
  <si>
    <t xml:space="preserve">Madonas novada kultūras centra senioru jauktais koris "Mantojums"</t>
  </si>
  <si>
    <t xml:space="preserve">Praulienas pagasta jauktais koris</t>
  </si>
  <si>
    <t xml:space="preserve">Pūtēju orķestris</t>
  </si>
  <si>
    <t xml:space="preserve">Madonas novada kultūras centra pūtēju orķestris</t>
  </si>
  <si>
    <t xml:space="preserve">Tautas deju kolektīvs</t>
  </si>
  <si>
    <t xml:space="preserve">Aronas pagasta Lauteres kultūras nama vidējās paaudzes deju kolektīvs “Ritsolis” (E)</t>
  </si>
  <si>
    <t xml:space="preserve">Barkavas pagasta Barkavas kultūras nama senioru deju kopa “Klabdancis” (F)   </t>
  </si>
  <si>
    <t xml:space="preserve">Barkavas pagasta Barkavas kultūras nama jauniešu deju kolektīvs “Pīne” (C)</t>
  </si>
  <si>
    <t xml:space="preserve">Bērzaunes pagasta Sauleskalna tautas nama jauniešu deju kolektīvs </t>
  </si>
  <si>
    <t xml:space="preserve">Bērzaunes pagasta Sauleskalna tautas nama vidējās paaudzes deju kolektīvs “Atāls” (E)</t>
  </si>
  <si>
    <t xml:space="preserve">Cesvaines novada kultūras nama jauniešu deju kolektīvs "Cesvaine" (C)</t>
  </si>
  <si>
    <t xml:space="preserve">Dzelzavas pagasta kultūras nama vidējās paaudzes deju kolektīvs "Pūces" </t>
  </si>
  <si>
    <t xml:space="preserve">Ērgļu saieta nama deju kolektīvs "Pastalnieki" (D)</t>
  </si>
  <si>
    <t xml:space="preserve">Ērgļu saieta nama jauniešu deju kolektīvs "Trimiņš" (C)</t>
  </si>
  <si>
    <t xml:space="preserve">Ērgļu saieta nama jauniešu deju kolektīvs "Rūdis" (B)</t>
  </si>
  <si>
    <t xml:space="preserve">Ērgļu saieta nama vidējās paaudzes deju kolektīvs "Rūdolfs" (E)</t>
  </si>
  <si>
    <t xml:space="preserve">Kalsnavas pagasta pārvaldes kultūras nama jauniešu deju kolektīvs “Kalsnava” (B)</t>
  </si>
  <si>
    <t xml:space="preserve">Kalsnavas pagasta pārvaldes kultūras nama senioru deju kolektīvs “Jāņukalns”  (F)</t>
  </si>
  <si>
    <t xml:space="preserve">Lubānas pilsētas kultūras nama jauniešu deju kolektīvs "Žuburi" (B)</t>
  </si>
  <si>
    <t xml:space="preserve">Lubānas pilsētas kultūras nama jauniešu deju kolektīvs "Žuburi" (C)</t>
  </si>
  <si>
    <t xml:space="preserve">Lubānas pilsētas kultūras nama tautas deju ansamblis "Lubāna" (F)</t>
  </si>
  <si>
    <t xml:space="preserve">Ļaudonas pagasta pārvaldes kultūras nama senioru deju kolektīvs “Divi krasti” (F)</t>
  </si>
  <si>
    <t xml:space="preserve">Ļaudonas pagasta pārvaldes kultūras nama vidējās paaudzes deju kolektīvs “Grieze” (E)</t>
  </si>
  <si>
    <t xml:space="preserve">Madonas novada kultūras centra senioru deju kolektīvs “Atvasara” (F)</t>
  </si>
  <si>
    <t xml:space="preserve">Madonas novada kultūras centra Tautas deju ansamblis “Vidzeme”  (D)</t>
  </si>
  <si>
    <t xml:space="preserve">Madonas novada kultūras centraTautas deju ansamblis “Vidzeme I” (B)</t>
  </si>
  <si>
    <t xml:space="preserve">Lubānas apvienības pārvaldes Meirānu tautas nama vidējās paaudzes deju kolektīvs "Rokraksti"</t>
  </si>
  <si>
    <t xml:space="preserve">Lubānas apvienības pārvaldes Meirānu tautas nama senioru deju kolektīvs "Meirāni"</t>
  </si>
  <si>
    <t xml:space="preserve">Mārcienas kultūras nama vidējās paaudzesdeju kolektīvs "Marksne"</t>
  </si>
  <si>
    <t xml:space="preserve">Mētrienas pagasta Mētrienas tautas nama jauniešu deju kolektīvs “Meteņi” (E) </t>
  </si>
  <si>
    <t xml:space="preserve">Mētrienas pagasta Mētrienas tautas nama senioru deju kolektīvs “Mētra” (F)</t>
  </si>
  <si>
    <t xml:space="preserve">Ošupes pagasta Degumnieku tautas nama vidējās paaudzes deju kolektīvs “Degumnieki” (E)  </t>
  </si>
  <si>
    <t xml:space="preserve">Praulienas pagasta Saikavas tautas nama vidējās paaudzes deju kopa “Saikavieši” (E)</t>
  </si>
  <si>
    <t xml:space="preserve">Praulienas pagasta Saikavas tautas nama jauniešu deju kolektīvs "Pinums" (C)</t>
  </si>
  <si>
    <t xml:space="preserve">Sarkaņu pagasta tautas nama “Kalnagravas” jauniešu deju kolektīvs “Resgaļi” (C)</t>
  </si>
  <si>
    <t xml:space="preserve">Sarkaņu pagasta tautas nama “Kalnagravas” senioru deju kolektīvs “Labākie gadi” (E)  </t>
  </si>
  <si>
    <t xml:space="preserve">Sarkaņu pagasta tautas nama “Kalnagravas” senioru deju kolektīvs “Senči” (F)</t>
  </si>
  <si>
    <t xml:space="preserve">Sarkaņu pagasta tautas nama “Kalnagravas” vidējās paaudzes deju kolektīvs “Kalnagravas” (D)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Liezēres amatierteātris "LiNaTe"</t>
  </si>
  <si>
    <t xml:space="preserve">Folkloras kopa</t>
  </si>
  <si>
    <t xml:space="preserve">Barkavas pagasta Barkavas kultūras nama folkloras kopa "Madava"</t>
  </si>
  <si>
    <t xml:space="preserve">Lubānas folkloras kopa</t>
  </si>
  <si>
    <t xml:space="preserve">Madonas pilsētas kultūras nama folkloras kopa "Vērtumnieki"</t>
  </si>
  <si>
    <t xml:space="preserve">Sarkaņu pagasta tautas nama "Kalnagravas" folkloras kopa "Libe"</t>
  </si>
  <si>
    <t xml:space="preserve">Tautas lietišķās mākslas studija</t>
  </si>
  <si>
    <t xml:space="preserve">Ērgļu saieta nama tautas lietišķās mākslas studija "Ērgļi"</t>
  </si>
  <si>
    <t xml:space="preserve">Sarkaņu pagasta tautas nama „Kalnagravas” aušanas pulciņš</t>
  </si>
  <si>
    <t xml:space="preserve">Sarkaņu pagasta tautas nama „Kalnagravas” rokdarbu pulciņš</t>
  </si>
  <si>
    <t xml:space="preserve">Cesvaines kultūras nama rokdarbu studija</t>
  </si>
  <si>
    <t xml:space="preserve">Vokālais ansamblis</t>
  </si>
  <si>
    <t xml:space="preserve">Dzelzavas pagsta Dzelzavas kultūras nama sieviešu vokālais ansamblis "Variants"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Cesvaine</t>
  </si>
  <si>
    <t xml:space="preserve">Dzelzava</t>
  </si>
  <si>
    <t xml:space="preserve">Ērgļi</t>
  </si>
  <si>
    <t xml:space="preserve">Kalsnava</t>
  </si>
  <si>
    <t xml:space="preserve">Ļaudona</t>
  </si>
  <si>
    <t xml:space="preserve">Liezēre</t>
  </si>
  <si>
    <t xml:space="preserve">Lubāna</t>
  </si>
  <si>
    <t xml:space="preserve">Mētriena</t>
  </si>
  <si>
    <t xml:space="preserve">Ošupe</t>
  </si>
  <si>
    <t xml:space="preserve">Prauliena</t>
  </si>
  <si>
    <t xml:space="preserve">Madona</t>
  </si>
  <si>
    <t xml:space="preserve">Mārciena</t>
  </si>
  <si>
    <t xml:space="preserve">Sarkaņ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color rgb="FF000000"/>
      <name val="Verdana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82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12" min="9" style="2" width="5.13"/>
    <col collapsed="false" customWidth="true" hidden="false" outlineLevel="0" max="13" min="13" style="2" width="7.99"/>
    <col collapsed="false" customWidth="false" hidden="false" outlineLevel="0" max="257" min="14" style="2" width="5.13"/>
  </cols>
  <sheetData>
    <row r="1" customFormat="false" ht="15.75" hidden="false" customHeight="false" outlineLevel="0" collapsed="false">
      <c r="F1" s="3" t="s">
        <v>0</v>
      </c>
      <c r="G1" s="3"/>
      <c r="H1" s="3"/>
    </row>
    <row r="2" customFormat="false" ht="15.75" hidden="false" customHeight="false" outlineLevel="0" collapsed="false">
      <c r="E2" s="3" t="s">
        <v>1</v>
      </c>
      <c r="F2" s="3"/>
      <c r="G2" s="3"/>
      <c r="H2" s="3"/>
    </row>
    <row r="3" customFormat="false" ht="15.75" hidden="false" customHeight="false" outlineLevel="0" collapsed="false">
      <c r="E3" s="3" t="s">
        <v>2</v>
      </c>
      <c r="F3" s="3"/>
      <c r="G3" s="3"/>
      <c r="H3" s="3"/>
    </row>
    <row r="4" customFormat="false" ht="15.75" hidden="false" customHeight="false" outlineLevel="0" collapsed="false">
      <c r="E4" s="3" t="s">
        <v>3</v>
      </c>
      <c r="F4" s="3"/>
      <c r="G4" s="3"/>
      <c r="H4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6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2" t="n">
        <v>1100</v>
      </c>
      <c r="H8" s="13" t="n">
        <v>1200</v>
      </c>
    </row>
    <row r="9" customFormat="false" ht="18.75" hidden="false" customHeight="true" outlineLevel="0" collapsed="false">
      <c r="A9" s="8"/>
      <c r="B9" s="12" t="s">
        <v>10</v>
      </c>
      <c r="C9" s="14" t="s">
        <v>11</v>
      </c>
      <c r="D9" s="15" t="n">
        <v>1</v>
      </c>
      <c r="E9" s="12" t="s">
        <v>12</v>
      </c>
      <c r="F9" s="12" t="n">
        <v>403</v>
      </c>
      <c r="G9" s="16" t="n">
        <v>328</v>
      </c>
      <c r="H9" s="16" t="n">
        <f aca="false">F9-G9</f>
        <v>75</v>
      </c>
    </row>
    <row r="10" customFormat="false" ht="18.75" hidden="false" customHeight="true" outlineLevel="0" collapsed="false">
      <c r="A10" s="8"/>
      <c r="B10" s="12" t="s">
        <v>10</v>
      </c>
      <c r="C10" s="14" t="s">
        <v>11</v>
      </c>
      <c r="D10" s="15" t="n">
        <v>2</v>
      </c>
      <c r="E10" s="12" t="s">
        <v>13</v>
      </c>
      <c r="F10" s="12" t="n">
        <v>403</v>
      </c>
      <c r="G10" s="16" t="n">
        <v>328</v>
      </c>
      <c r="H10" s="16" t="n">
        <f aca="false">F10-G10</f>
        <v>75</v>
      </c>
    </row>
    <row r="11" customFormat="false" ht="18.75" hidden="false" customHeight="true" outlineLevel="0" collapsed="false">
      <c r="A11" s="17"/>
      <c r="B11" s="12" t="s">
        <v>10</v>
      </c>
      <c r="C11" s="18" t="s">
        <v>14</v>
      </c>
      <c r="D11" s="15" t="n">
        <v>3</v>
      </c>
      <c r="E11" s="19" t="s">
        <v>15</v>
      </c>
      <c r="F11" s="12" t="n">
        <v>403</v>
      </c>
      <c r="G11" s="16" t="n">
        <v>328</v>
      </c>
      <c r="H11" s="16" t="n">
        <f aca="false">F11-G11</f>
        <v>75</v>
      </c>
    </row>
    <row r="12" customFormat="false" ht="18.75" hidden="false" customHeight="true" outlineLevel="0" collapsed="false">
      <c r="A12" s="17"/>
      <c r="B12" s="12" t="s">
        <v>10</v>
      </c>
      <c r="C12" s="20" t="s">
        <v>14</v>
      </c>
      <c r="D12" s="15" t="n">
        <v>4</v>
      </c>
      <c r="E12" s="19" t="s">
        <v>16</v>
      </c>
      <c r="F12" s="12" t="n">
        <v>403</v>
      </c>
      <c r="G12" s="16" t="n">
        <v>328</v>
      </c>
      <c r="H12" s="16" t="n">
        <f aca="false">F12-G13</f>
        <v>75</v>
      </c>
    </row>
    <row r="13" customFormat="false" ht="18.75" hidden="false" customHeight="true" outlineLevel="0" collapsed="false">
      <c r="A13" s="17"/>
      <c r="B13" s="12" t="s">
        <v>10</v>
      </c>
      <c r="C13" s="20" t="s">
        <v>14</v>
      </c>
      <c r="D13" s="15" t="n">
        <v>5</v>
      </c>
      <c r="E13" s="19" t="s">
        <v>17</v>
      </c>
      <c r="F13" s="12" t="n">
        <v>403</v>
      </c>
      <c r="G13" s="16" t="n">
        <v>328</v>
      </c>
      <c r="H13" s="16" t="n">
        <f aca="false">F13-G14</f>
        <v>75</v>
      </c>
    </row>
    <row r="14" customFormat="false" ht="18.75" hidden="false" customHeight="true" outlineLevel="0" collapsed="false">
      <c r="A14" s="17"/>
      <c r="B14" s="12" t="s">
        <v>10</v>
      </c>
      <c r="C14" s="14" t="s">
        <v>14</v>
      </c>
      <c r="D14" s="15" t="n">
        <v>6</v>
      </c>
      <c r="E14" s="19" t="s">
        <v>18</v>
      </c>
      <c r="F14" s="12" t="n">
        <v>403</v>
      </c>
      <c r="G14" s="16" t="n">
        <v>328</v>
      </c>
      <c r="H14" s="16" t="n">
        <f aca="false">F14-G14</f>
        <v>75</v>
      </c>
    </row>
    <row r="15" customFormat="false" ht="18.75" hidden="false" customHeight="true" outlineLevel="0" collapsed="false">
      <c r="A15" s="17"/>
      <c r="B15" s="12" t="s">
        <v>10</v>
      </c>
      <c r="C15" s="14" t="s">
        <v>14</v>
      </c>
      <c r="D15" s="15" t="n">
        <v>7</v>
      </c>
      <c r="E15" s="19" t="s">
        <v>19</v>
      </c>
      <c r="F15" s="12" t="n">
        <v>403</v>
      </c>
      <c r="G15" s="16" t="n">
        <v>328</v>
      </c>
      <c r="H15" s="16" t="n">
        <f aca="false">F15-G15</f>
        <v>75</v>
      </c>
    </row>
    <row r="16" customFormat="false" ht="18.75" hidden="false" customHeight="true" outlineLevel="0" collapsed="false">
      <c r="A16" s="17"/>
      <c r="B16" s="12" t="s">
        <v>10</v>
      </c>
      <c r="C16" s="14" t="s">
        <v>14</v>
      </c>
      <c r="D16" s="15" t="n">
        <v>8</v>
      </c>
      <c r="E16" s="19" t="s">
        <v>20</v>
      </c>
      <c r="F16" s="12" t="n">
        <v>403</v>
      </c>
      <c r="G16" s="16" t="n">
        <v>328</v>
      </c>
      <c r="H16" s="16" t="n">
        <f aca="false">F16-G16</f>
        <v>75</v>
      </c>
    </row>
    <row r="17" customFormat="false" ht="18.75" hidden="false" customHeight="true" outlineLevel="0" collapsed="false">
      <c r="A17" s="21"/>
      <c r="B17" s="12" t="s">
        <v>10</v>
      </c>
      <c r="C17" s="14" t="s">
        <v>14</v>
      </c>
      <c r="D17" s="15" t="n">
        <v>9</v>
      </c>
      <c r="E17" s="19" t="s">
        <v>21</v>
      </c>
      <c r="F17" s="12" t="n">
        <v>403</v>
      </c>
      <c r="G17" s="16" t="n">
        <v>328</v>
      </c>
      <c r="H17" s="16" t="n">
        <f aca="false">F17-G17</f>
        <v>75</v>
      </c>
    </row>
    <row r="18" customFormat="false" ht="18.75" hidden="false" customHeight="true" outlineLevel="0" collapsed="false">
      <c r="A18" s="21"/>
      <c r="B18" s="22" t="s">
        <v>10</v>
      </c>
      <c r="C18" s="20" t="s">
        <v>14</v>
      </c>
      <c r="D18" s="15" t="n">
        <v>10</v>
      </c>
      <c r="E18" s="19" t="s">
        <v>22</v>
      </c>
      <c r="F18" s="12" t="n">
        <v>403</v>
      </c>
      <c r="G18" s="16" t="n">
        <v>328</v>
      </c>
      <c r="H18" s="16" t="n">
        <f aca="false">F18-G18</f>
        <v>75</v>
      </c>
    </row>
    <row r="19" customFormat="false" ht="18.75" hidden="false" customHeight="true" outlineLevel="0" collapsed="false">
      <c r="A19" s="23"/>
      <c r="B19" s="22" t="s">
        <v>10</v>
      </c>
      <c r="C19" s="20" t="s">
        <v>14</v>
      </c>
      <c r="D19" s="15" t="n">
        <v>11</v>
      </c>
      <c r="E19" s="19" t="s">
        <v>23</v>
      </c>
      <c r="F19" s="12" t="n">
        <v>403</v>
      </c>
      <c r="G19" s="16" t="n">
        <v>328</v>
      </c>
      <c r="H19" s="16" t="n">
        <f aca="false">F19-G19</f>
        <v>75</v>
      </c>
    </row>
    <row r="20" customFormat="false" ht="18.75" hidden="false" customHeight="true" outlineLevel="0" collapsed="false">
      <c r="A20" s="23"/>
      <c r="B20" s="22" t="s">
        <v>10</v>
      </c>
      <c r="C20" s="20" t="s">
        <v>24</v>
      </c>
      <c r="D20" s="15" t="n">
        <v>12</v>
      </c>
      <c r="E20" s="19" t="s">
        <v>25</v>
      </c>
      <c r="F20" s="12" t="n">
        <v>403</v>
      </c>
      <c r="G20" s="16" t="n">
        <v>328</v>
      </c>
      <c r="H20" s="16" t="n">
        <f aca="false">F20-G20</f>
        <v>75</v>
      </c>
    </row>
    <row r="21" customFormat="false" ht="18.75" hidden="false" customHeight="true" outlineLevel="0" collapsed="false">
      <c r="A21" s="23"/>
      <c r="B21" s="22" t="s">
        <v>10</v>
      </c>
      <c r="C21" s="20" t="s">
        <v>26</v>
      </c>
      <c r="D21" s="15" t="n">
        <v>13</v>
      </c>
      <c r="E21" s="19" t="s">
        <v>27</v>
      </c>
      <c r="F21" s="12" t="n">
        <v>403</v>
      </c>
      <c r="G21" s="16" t="n">
        <v>328</v>
      </c>
      <c r="H21" s="16" t="n">
        <f aca="false">F21-G21</f>
        <v>75</v>
      </c>
    </row>
    <row r="22" customFormat="false" ht="18.75" hidden="false" customHeight="true" outlineLevel="0" collapsed="false">
      <c r="A22" s="23"/>
      <c r="B22" s="22" t="s">
        <v>10</v>
      </c>
      <c r="C22" s="20" t="s">
        <v>26</v>
      </c>
      <c r="D22" s="15" t="n">
        <v>14</v>
      </c>
      <c r="E22" s="19" t="s">
        <v>28</v>
      </c>
      <c r="F22" s="12" t="n">
        <v>403</v>
      </c>
      <c r="G22" s="16" t="n">
        <v>328</v>
      </c>
      <c r="H22" s="16" t="n">
        <f aca="false">F22-G22</f>
        <v>75</v>
      </c>
    </row>
    <row r="23" customFormat="false" ht="18.75" hidden="false" customHeight="true" outlineLevel="0" collapsed="false">
      <c r="A23" s="23"/>
      <c r="B23" s="22" t="s">
        <v>10</v>
      </c>
      <c r="C23" s="20" t="s">
        <v>26</v>
      </c>
      <c r="D23" s="15" t="n">
        <v>15</v>
      </c>
      <c r="E23" s="19" t="s">
        <v>29</v>
      </c>
      <c r="F23" s="12" t="n">
        <v>403</v>
      </c>
      <c r="G23" s="16" t="n">
        <v>328</v>
      </c>
      <c r="H23" s="16" t="n">
        <f aca="false">F23-G24</f>
        <v>75</v>
      </c>
    </row>
    <row r="24" customFormat="false" ht="18.75" hidden="false" customHeight="true" outlineLevel="0" collapsed="false">
      <c r="A24" s="23"/>
      <c r="B24" s="22" t="s">
        <v>10</v>
      </c>
      <c r="C24" s="20" t="s">
        <v>26</v>
      </c>
      <c r="D24" s="15" t="n">
        <v>16</v>
      </c>
      <c r="E24" s="19" t="s">
        <v>30</v>
      </c>
      <c r="F24" s="12" t="n">
        <v>403</v>
      </c>
      <c r="G24" s="16" t="n">
        <v>328</v>
      </c>
      <c r="H24" s="16" t="n">
        <f aca="false">F24-G25</f>
        <v>75</v>
      </c>
    </row>
    <row r="25" customFormat="false" ht="18.75" hidden="false" customHeight="true" outlineLevel="0" collapsed="false">
      <c r="A25" s="23"/>
      <c r="B25" s="22" t="s">
        <v>10</v>
      </c>
      <c r="C25" s="20" t="s">
        <v>26</v>
      </c>
      <c r="D25" s="15" t="n">
        <v>17</v>
      </c>
      <c r="E25" s="19" t="s">
        <v>31</v>
      </c>
      <c r="F25" s="12" t="n">
        <v>403</v>
      </c>
      <c r="G25" s="16" t="n">
        <v>328</v>
      </c>
      <c r="H25" s="16" t="n">
        <f aca="false">F25-G25</f>
        <v>75</v>
      </c>
    </row>
    <row r="26" customFormat="false" ht="18.75" hidden="false" customHeight="true" outlineLevel="0" collapsed="false">
      <c r="A26" s="23"/>
      <c r="B26" s="22" t="s">
        <v>10</v>
      </c>
      <c r="C26" s="20" t="s">
        <v>26</v>
      </c>
      <c r="D26" s="15" t="n">
        <v>18</v>
      </c>
      <c r="E26" s="19" t="s">
        <v>32</v>
      </c>
      <c r="F26" s="12" t="n">
        <v>403</v>
      </c>
      <c r="G26" s="16" t="n">
        <v>328</v>
      </c>
      <c r="H26" s="16" t="n">
        <f aca="false">F26-G26</f>
        <v>75</v>
      </c>
    </row>
    <row r="27" customFormat="false" ht="18.75" hidden="false" customHeight="true" outlineLevel="0" collapsed="false">
      <c r="A27" s="23"/>
      <c r="B27" s="22" t="s">
        <v>10</v>
      </c>
      <c r="C27" s="20" t="s">
        <v>26</v>
      </c>
      <c r="D27" s="15" t="n">
        <v>19</v>
      </c>
      <c r="E27" s="19" t="s">
        <v>33</v>
      </c>
      <c r="F27" s="12" t="n">
        <v>403</v>
      </c>
      <c r="G27" s="16" t="n">
        <v>328</v>
      </c>
      <c r="H27" s="16" t="n">
        <f aca="false">F27-G27</f>
        <v>75</v>
      </c>
    </row>
    <row r="28" customFormat="false" ht="18.75" hidden="false" customHeight="true" outlineLevel="0" collapsed="false">
      <c r="A28" s="23"/>
      <c r="B28" s="22" t="s">
        <v>10</v>
      </c>
      <c r="C28" s="20" t="s">
        <v>26</v>
      </c>
      <c r="D28" s="15" t="n">
        <v>20</v>
      </c>
      <c r="E28" s="19" t="s">
        <v>34</v>
      </c>
      <c r="F28" s="12" t="n">
        <v>403</v>
      </c>
      <c r="G28" s="16" t="n">
        <v>328</v>
      </c>
      <c r="H28" s="16" t="n">
        <f aca="false">F28-G28</f>
        <v>75</v>
      </c>
    </row>
    <row r="29" customFormat="false" ht="18.75" hidden="false" customHeight="true" outlineLevel="0" collapsed="false">
      <c r="A29" s="23"/>
      <c r="B29" s="22" t="s">
        <v>10</v>
      </c>
      <c r="C29" s="20" t="s">
        <v>26</v>
      </c>
      <c r="D29" s="15" t="n">
        <v>21</v>
      </c>
      <c r="E29" s="19" t="s">
        <v>35</v>
      </c>
      <c r="F29" s="12" t="n">
        <v>403</v>
      </c>
      <c r="G29" s="16" t="n">
        <v>328</v>
      </c>
      <c r="H29" s="16" t="n">
        <f aca="false">F29-G29</f>
        <v>75</v>
      </c>
    </row>
    <row r="30" customFormat="false" ht="18.75" hidden="false" customHeight="true" outlineLevel="0" collapsed="false">
      <c r="A30" s="23"/>
      <c r="B30" s="22" t="s">
        <v>10</v>
      </c>
      <c r="C30" s="20" t="s">
        <v>26</v>
      </c>
      <c r="D30" s="15" t="n">
        <v>22</v>
      </c>
      <c r="E30" s="19" t="s">
        <v>36</v>
      </c>
      <c r="F30" s="12" t="n">
        <v>403</v>
      </c>
      <c r="G30" s="16" t="n">
        <v>328</v>
      </c>
      <c r="H30" s="16" t="n">
        <f aca="false">F30-G30</f>
        <v>75</v>
      </c>
    </row>
    <row r="31" customFormat="false" ht="18.75" hidden="false" customHeight="true" outlineLevel="0" collapsed="false">
      <c r="A31" s="23"/>
      <c r="B31" s="22" t="s">
        <v>10</v>
      </c>
      <c r="C31" s="20" t="s">
        <v>26</v>
      </c>
      <c r="D31" s="15" t="n">
        <v>23</v>
      </c>
      <c r="E31" s="19" t="s">
        <v>37</v>
      </c>
      <c r="F31" s="12" t="n">
        <v>403</v>
      </c>
      <c r="G31" s="16" t="n">
        <v>328</v>
      </c>
      <c r="H31" s="16" t="n">
        <f aca="false">F31-G31</f>
        <v>75</v>
      </c>
    </row>
    <row r="32" customFormat="false" ht="18.75" hidden="false" customHeight="true" outlineLevel="0" collapsed="false">
      <c r="A32" s="23"/>
      <c r="B32" s="22" t="s">
        <v>10</v>
      </c>
      <c r="C32" s="20" t="s">
        <v>26</v>
      </c>
      <c r="D32" s="15" t="n">
        <v>24</v>
      </c>
      <c r="E32" s="19" t="s">
        <v>38</v>
      </c>
      <c r="F32" s="12" t="n">
        <v>403</v>
      </c>
      <c r="G32" s="16" t="n">
        <v>328</v>
      </c>
      <c r="H32" s="16" t="n">
        <f aca="false">F32-G32</f>
        <v>75</v>
      </c>
    </row>
    <row r="33" customFormat="false" ht="18.75" hidden="false" customHeight="true" outlineLevel="0" collapsed="false">
      <c r="A33" s="23"/>
      <c r="B33" s="22" t="s">
        <v>10</v>
      </c>
      <c r="C33" s="20" t="s">
        <v>26</v>
      </c>
      <c r="D33" s="15" t="n">
        <v>25</v>
      </c>
      <c r="E33" s="19" t="s">
        <v>39</v>
      </c>
      <c r="F33" s="12" t="n">
        <v>403</v>
      </c>
      <c r="G33" s="16" t="n">
        <v>328</v>
      </c>
      <c r="H33" s="16" t="n">
        <f aca="false">F33-G33</f>
        <v>75</v>
      </c>
    </row>
    <row r="34" customFormat="false" ht="18.75" hidden="false" customHeight="true" outlineLevel="0" collapsed="false">
      <c r="A34" s="23"/>
      <c r="B34" s="22" t="s">
        <v>10</v>
      </c>
      <c r="C34" s="20" t="s">
        <v>26</v>
      </c>
      <c r="D34" s="15" t="n">
        <v>26</v>
      </c>
      <c r="E34" s="19" t="s">
        <v>40</v>
      </c>
      <c r="F34" s="12" t="n">
        <v>403</v>
      </c>
      <c r="G34" s="16" t="n">
        <v>328</v>
      </c>
      <c r="H34" s="16" t="n">
        <f aca="false">F34-G34</f>
        <v>75</v>
      </c>
    </row>
    <row r="35" customFormat="false" ht="18.75" hidden="false" customHeight="true" outlineLevel="0" collapsed="false">
      <c r="A35" s="23"/>
      <c r="B35" s="22" t="s">
        <v>10</v>
      </c>
      <c r="C35" s="20" t="s">
        <v>26</v>
      </c>
      <c r="D35" s="15" t="n">
        <v>27</v>
      </c>
      <c r="E35" s="19" t="s">
        <v>41</v>
      </c>
      <c r="F35" s="12" t="n">
        <v>403</v>
      </c>
      <c r="G35" s="16" t="n">
        <v>328</v>
      </c>
      <c r="H35" s="16" t="n">
        <f aca="false">F35-G35</f>
        <v>75</v>
      </c>
    </row>
    <row r="36" customFormat="false" ht="18.75" hidden="false" customHeight="true" outlineLevel="0" collapsed="false">
      <c r="A36" s="23"/>
      <c r="B36" s="22" t="s">
        <v>10</v>
      </c>
      <c r="C36" s="20" t="s">
        <v>26</v>
      </c>
      <c r="D36" s="15" t="n">
        <v>28</v>
      </c>
      <c r="E36" s="19" t="s">
        <v>42</v>
      </c>
      <c r="F36" s="12" t="n">
        <v>403</v>
      </c>
      <c r="G36" s="16" t="n">
        <v>328</v>
      </c>
      <c r="H36" s="16" t="n">
        <f aca="false">F36-G36</f>
        <v>75</v>
      </c>
    </row>
    <row r="37" customFormat="false" ht="18.75" hidden="false" customHeight="true" outlineLevel="0" collapsed="false">
      <c r="A37" s="23"/>
      <c r="B37" s="22" t="s">
        <v>10</v>
      </c>
      <c r="C37" s="20" t="s">
        <v>26</v>
      </c>
      <c r="D37" s="15" t="n">
        <v>29</v>
      </c>
      <c r="E37" s="19" t="s">
        <v>43</v>
      </c>
      <c r="F37" s="12" t="n">
        <v>403</v>
      </c>
      <c r="G37" s="16" t="n">
        <v>328</v>
      </c>
      <c r="H37" s="16" t="n">
        <f aca="false">F37-G37</f>
        <v>75</v>
      </c>
    </row>
    <row r="38" customFormat="false" ht="18.75" hidden="false" customHeight="true" outlineLevel="0" collapsed="false">
      <c r="A38" s="23"/>
      <c r="B38" s="22" t="s">
        <v>10</v>
      </c>
      <c r="C38" s="20" t="s">
        <v>26</v>
      </c>
      <c r="D38" s="15" t="n">
        <v>30</v>
      </c>
      <c r="E38" s="19" t="s">
        <v>44</v>
      </c>
      <c r="F38" s="12" t="n">
        <v>403</v>
      </c>
      <c r="G38" s="16" t="n">
        <v>328</v>
      </c>
      <c r="H38" s="16" t="n">
        <f aca="false">F38-G38</f>
        <v>75</v>
      </c>
    </row>
    <row r="39" customFormat="false" ht="18.75" hidden="false" customHeight="true" outlineLevel="0" collapsed="false">
      <c r="A39" s="23"/>
      <c r="B39" s="22" t="s">
        <v>10</v>
      </c>
      <c r="C39" s="20" t="s">
        <v>26</v>
      </c>
      <c r="D39" s="15" t="n">
        <v>31</v>
      </c>
      <c r="E39" s="19" t="s">
        <v>45</v>
      </c>
      <c r="F39" s="12" t="n">
        <v>403</v>
      </c>
      <c r="G39" s="16" t="n">
        <v>328</v>
      </c>
      <c r="H39" s="16" t="n">
        <f aca="false">F39-G39</f>
        <v>75</v>
      </c>
    </row>
    <row r="40" customFormat="false" ht="18.75" hidden="false" customHeight="true" outlineLevel="0" collapsed="false">
      <c r="A40" s="23"/>
      <c r="B40" s="22" t="s">
        <v>10</v>
      </c>
      <c r="C40" s="20" t="s">
        <v>26</v>
      </c>
      <c r="D40" s="15" t="n">
        <v>32</v>
      </c>
      <c r="E40" s="19" t="s">
        <v>46</v>
      </c>
      <c r="F40" s="12" t="n">
        <v>403</v>
      </c>
      <c r="G40" s="16" t="n">
        <v>328</v>
      </c>
      <c r="H40" s="16" t="n">
        <f aca="false">F40-G40</f>
        <v>75</v>
      </c>
    </row>
    <row r="41" customFormat="false" ht="18.75" hidden="false" customHeight="true" outlineLevel="0" collapsed="false">
      <c r="A41" s="23"/>
      <c r="B41" s="22" t="s">
        <v>10</v>
      </c>
      <c r="C41" s="20" t="s">
        <v>26</v>
      </c>
      <c r="D41" s="15" t="n">
        <v>33</v>
      </c>
      <c r="E41" s="19" t="s">
        <v>47</v>
      </c>
      <c r="F41" s="12" t="n">
        <v>403</v>
      </c>
      <c r="G41" s="16" t="n">
        <v>328</v>
      </c>
      <c r="H41" s="16" t="n">
        <f aca="false">F41-G41</f>
        <v>75</v>
      </c>
      <c r="M41" s="24"/>
      <c r="N41" s="24"/>
      <c r="O41" s="24"/>
    </row>
    <row r="42" customFormat="false" ht="31.5" hidden="false" customHeight="false" outlineLevel="0" collapsed="false">
      <c r="A42" s="23"/>
      <c r="B42" s="22" t="s">
        <v>10</v>
      </c>
      <c r="C42" s="20" t="s">
        <v>26</v>
      </c>
      <c r="D42" s="15" t="n">
        <v>34</v>
      </c>
      <c r="E42" s="19" t="s">
        <v>48</v>
      </c>
      <c r="F42" s="12" t="n">
        <v>403</v>
      </c>
      <c r="G42" s="16" t="n">
        <v>328</v>
      </c>
      <c r="H42" s="16" t="n">
        <f aca="false">F42-G42</f>
        <v>75</v>
      </c>
      <c r="M42" s="24"/>
      <c r="N42" s="24"/>
      <c r="O42" s="24"/>
    </row>
    <row r="43" customFormat="false" ht="18.75" hidden="false" customHeight="true" outlineLevel="0" collapsed="false">
      <c r="A43" s="23"/>
      <c r="B43" s="22" t="s">
        <v>10</v>
      </c>
      <c r="C43" s="20" t="s">
        <v>26</v>
      </c>
      <c r="D43" s="15" t="n">
        <v>35</v>
      </c>
      <c r="E43" s="19" t="s">
        <v>49</v>
      </c>
      <c r="F43" s="12" t="n">
        <v>403</v>
      </c>
      <c r="G43" s="16" t="n">
        <v>328</v>
      </c>
      <c r="H43" s="16" t="n">
        <f aca="false">F43-G43</f>
        <v>75</v>
      </c>
      <c r="M43" s="24"/>
      <c r="N43" s="24"/>
      <c r="O43" s="24"/>
    </row>
    <row r="44" customFormat="false" ht="18.75" hidden="false" customHeight="true" outlineLevel="0" collapsed="false">
      <c r="A44" s="23"/>
      <c r="B44" s="22" t="s">
        <v>10</v>
      </c>
      <c r="C44" s="20" t="s">
        <v>26</v>
      </c>
      <c r="D44" s="15" t="n">
        <v>36</v>
      </c>
      <c r="E44" s="19" t="s">
        <v>50</v>
      </c>
      <c r="F44" s="12" t="n">
        <v>403</v>
      </c>
      <c r="G44" s="16" t="n">
        <v>328</v>
      </c>
      <c r="H44" s="16" t="n">
        <f aca="false">F44-G44</f>
        <v>75</v>
      </c>
      <c r="M44" s="24"/>
      <c r="N44" s="24"/>
      <c r="O44" s="24"/>
    </row>
    <row r="45" customFormat="false" ht="18.75" hidden="false" customHeight="true" outlineLevel="0" collapsed="false">
      <c r="A45" s="23"/>
      <c r="B45" s="22" t="s">
        <v>10</v>
      </c>
      <c r="C45" s="20" t="s">
        <v>26</v>
      </c>
      <c r="D45" s="15" t="n">
        <v>37</v>
      </c>
      <c r="E45" s="19" t="s">
        <v>51</v>
      </c>
      <c r="F45" s="12" t="n">
        <v>403</v>
      </c>
      <c r="G45" s="16" t="n">
        <v>328</v>
      </c>
      <c r="H45" s="16" t="n">
        <f aca="false">F45-G45</f>
        <v>75</v>
      </c>
      <c r="M45" s="24"/>
      <c r="N45" s="25"/>
      <c r="O45" s="24"/>
    </row>
    <row r="46" customFormat="false" ht="18.75" hidden="false" customHeight="true" outlineLevel="0" collapsed="false">
      <c r="A46" s="23"/>
      <c r="B46" s="22" t="s">
        <v>10</v>
      </c>
      <c r="C46" s="20" t="s">
        <v>26</v>
      </c>
      <c r="D46" s="15" t="n">
        <v>38</v>
      </c>
      <c r="E46" s="19" t="s">
        <v>52</v>
      </c>
      <c r="F46" s="12" t="n">
        <v>403</v>
      </c>
      <c r="G46" s="16" t="n">
        <v>328</v>
      </c>
      <c r="H46" s="16" t="n">
        <f aca="false">F46-G46</f>
        <v>75</v>
      </c>
      <c r="M46" s="24"/>
      <c r="N46" s="24"/>
      <c r="O46" s="24"/>
    </row>
    <row r="47" customFormat="false" ht="18.75" hidden="false" customHeight="true" outlineLevel="0" collapsed="false">
      <c r="A47" s="23"/>
      <c r="B47" s="22" t="s">
        <v>10</v>
      </c>
      <c r="C47" s="20" t="s">
        <v>26</v>
      </c>
      <c r="D47" s="15" t="n">
        <v>39</v>
      </c>
      <c r="E47" s="19" t="s">
        <v>53</v>
      </c>
      <c r="F47" s="12" t="n">
        <v>403</v>
      </c>
      <c r="G47" s="16" t="n">
        <v>328</v>
      </c>
      <c r="H47" s="16" t="n">
        <f aca="false">F47-G47</f>
        <v>75</v>
      </c>
    </row>
    <row r="48" customFormat="false" ht="18.75" hidden="false" customHeight="true" outlineLevel="0" collapsed="false">
      <c r="A48" s="23"/>
      <c r="B48" s="22" t="s">
        <v>10</v>
      </c>
      <c r="C48" s="20" t="s">
        <v>26</v>
      </c>
      <c r="D48" s="15" t="n">
        <v>40</v>
      </c>
      <c r="E48" s="19" t="s">
        <v>54</v>
      </c>
      <c r="F48" s="12" t="n">
        <v>403</v>
      </c>
      <c r="G48" s="16" t="n">
        <v>328</v>
      </c>
      <c r="H48" s="16" t="n">
        <f aca="false">F48-G48</f>
        <v>75</v>
      </c>
    </row>
    <row r="49" customFormat="false" ht="18.75" hidden="false" customHeight="true" outlineLevel="0" collapsed="false">
      <c r="A49" s="23"/>
      <c r="B49" s="22" t="s">
        <v>10</v>
      </c>
      <c r="C49" s="20" t="s">
        <v>26</v>
      </c>
      <c r="D49" s="15" t="n">
        <v>41</v>
      </c>
      <c r="E49" s="19" t="s">
        <v>55</v>
      </c>
      <c r="F49" s="12" t="n">
        <v>403</v>
      </c>
      <c r="G49" s="16" t="n">
        <v>328</v>
      </c>
      <c r="H49" s="16" t="n">
        <f aca="false">F49-G49</f>
        <v>75</v>
      </c>
    </row>
    <row r="50" customFormat="false" ht="18.75" hidden="false" customHeight="true" outlineLevel="0" collapsed="false">
      <c r="A50" s="23"/>
      <c r="B50" s="22" t="s">
        <v>10</v>
      </c>
      <c r="C50" s="20" t="s">
        <v>26</v>
      </c>
      <c r="D50" s="15" t="n">
        <v>42</v>
      </c>
      <c r="E50" s="19" t="s">
        <v>56</v>
      </c>
      <c r="F50" s="12" t="n">
        <v>403</v>
      </c>
      <c r="G50" s="16" t="n">
        <v>328</v>
      </c>
      <c r="H50" s="16" t="n">
        <f aca="false">F50-G50</f>
        <v>75</v>
      </c>
    </row>
    <row r="51" customFormat="false" ht="18.75" hidden="false" customHeight="true" outlineLevel="0" collapsed="false">
      <c r="A51" s="23"/>
      <c r="B51" s="22" t="s">
        <v>10</v>
      </c>
      <c r="C51" s="20" t="s">
        <v>26</v>
      </c>
      <c r="D51" s="15" t="n">
        <v>43</v>
      </c>
      <c r="E51" s="19" t="s">
        <v>57</v>
      </c>
      <c r="F51" s="12" t="n">
        <v>403</v>
      </c>
      <c r="G51" s="16" t="n">
        <v>328</v>
      </c>
      <c r="H51" s="16" t="n">
        <f aca="false">F51-G51</f>
        <v>75</v>
      </c>
    </row>
    <row r="52" customFormat="false" ht="15.75" hidden="false" customHeight="false" outlineLevel="0" collapsed="false">
      <c r="A52" s="23"/>
      <c r="B52" s="22" t="s">
        <v>10</v>
      </c>
      <c r="C52" s="20" t="s">
        <v>26</v>
      </c>
      <c r="D52" s="15" t="n">
        <v>44</v>
      </c>
      <c r="E52" s="19" t="s">
        <v>58</v>
      </c>
      <c r="F52" s="12" t="n">
        <v>403</v>
      </c>
      <c r="G52" s="16" t="n">
        <v>328</v>
      </c>
      <c r="H52" s="16" t="n">
        <f aca="false">F52-G52</f>
        <v>75</v>
      </c>
    </row>
    <row r="53" customFormat="false" ht="31.5" hidden="false" customHeight="false" outlineLevel="0" collapsed="false">
      <c r="A53" s="23"/>
      <c r="B53" s="22" t="s">
        <v>10</v>
      </c>
      <c r="C53" s="26" t="s">
        <v>26</v>
      </c>
      <c r="D53" s="15" t="n">
        <v>45</v>
      </c>
      <c r="E53" s="27" t="s">
        <v>59</v>
      </c>
      <c r="F53" s="12" t="n">
        <v>403</v>
      </c>
      <c r="G53" s="16" t="n">
        <v>328</v>
      </c>
      <c r="H53" s="26" t="n">
        <f aca="false">F53-G53</f>
        <v>75</v>
      </c>
    </row>
    <row r="54" customFormat="false" ht="18.75" hidden="false" customHeight="true" outlineLevel="0" collapsed="false">
      <c r="A54" s="28"/>
      <c r="B54" s="29"/>
      <c r="C54" s="29"/>
      <c r="D54" s="30"/>
      <c r="E54" s="31" t="s">
        <v>60</v>
      </c>
      <c r="F54" s="32" t="n">
        <f aca="false">SUM(F9:F53)</f>
        <v>18135</v>
      </c>
      <c r="G54" s="33" t="n">
        <f aca="false">SUM(G9:G53)</f>
        <v>14760</v>
      </c>
      <c r="H54" s="33" t="n">
        <f aca="false">SUM(H9:H53)</f>
        <v>3375</v>
      </c>
    </row>
    <row r="55" customFormat="false" ht="15.75" hidden="false" customHeight="true" outlineLevel="0" collapsed="false">
      <c r="A55" s="34"/>
      <c r="B55" s="35"/>
      <c r="C55" s="35"/>
      <c r="D55" s="35"/>
      <c r="E55" s="35"/>
      <c r="F55" s="36"/>
    </row>
    <row r="56" customFormat="false" ht="15.75" hidden="false" customHeight="true" outlineLevel="0" collapsed="false">
      <c r="A56" s="34"/>
      <c r="B56" s="37" t="s">
        <v>61</v>
      </c>
      <c r="C56" s="37"/>
      <c r="D56" s="37"/>
      <c r="E56" s="37"/>
      <c r="F56" s="37"/>
      <c r="G56" s="37"/>
      <c r="H56" s="37"/>
    </row>
    <row r="57" customFormat="false" ht="31.5" hidden="false" customHeight="false" outlineLevel="0" collapsed="false">
      <c r="A57" s="38"/>
      <c r="B57" s="39" t="s">
        <v>62</v>
      </c>
      <c r="C57" s="39" t="s">
        <v>63</v>
      </c>
      <c r="D57" s="40" t="s">
        <v>64</v>
      </c>
      <c r="E57" s="39" t="s">
        <v>65</v>
      </c>
      <c r="F57" s="39" t="s">
        <v>66</v>
      </c>
      <c r="G57" s="41" t="n">
        <v>1100</v>
      </c>
      <c r="H57" s="42" t="n">
        <v>1200</v>
      </c>
    </row>
    <row r="58" customFormat="false" ht="15.75" hidden="false" customHeight="false" outlineLevel="0" collapsed="false">
      <c r="A58" s="43"/>
      <c r="B58" s="44" t="s">
        <v>10</v>
      </c>
      <c r="C58" s="45" t="s">
        <v>67</v>
      </c>
      <c r="D58" s="46" t="n">
        <v>1</v>
      </c>
      <c r="E58" s="46" t="s">
        <v>68</v>
      </c>
      <c r="F58" s="46" t="n">
        <v>201.5</v>
      </c>
      <c r="G58" s="46" t="n">
        <v>164</v>
      </c>
      <c r="H58" s="46" t="n">
        <f aca="false">F58-G58</f>
        <v>37.5</v>
      </c>
    </row>
    <row r="59" customFormat="false" ht="15.75" hidden="false" customHeight="false" outlineLevel="0" collapsed="false">
      <c r="A59" s="43"/>
      <c r="B59" s="44" t="s">
        <v>10</v>
      </c>
      <c r="C59" s="45" t="s">
        <v>69</v>
      </c>
      <c r="D59" s="46" t="n">
        <v>2</v>
      </c>
      <c r="E59" s="46" t="s">
        <v>70</v>
      </c>
      <c r="F59" s="46" t="n">
        <v>201.5</v>
      </c>
      <c r="G59" s="46" t="n">
        <v>164</v>
      </c>
      <c r="H59" s="46" t="n">
        <f aca="false">F59-G59</f>
        <v>37.5</v>
      </c>
    </row>
    <row r="60" customFormat="false" ht="15.75" hidden="false" customHeight="false" outlineLevel="0" collapsed="false">
      <c r="A60" s="43"/>
      <c r="B60" s="44" t="s">
        <v>10</v>
      </c>
      <c r="C60" s="45" t="s">
        <v>69</v>
      </c>
      <c r="D60" s="46" t="n">
        <v>3</v>
      </c>
      <c r="E60" s="47" t="s">
        <v>71</v>
      </c>
      <c r="F60" s="46" t="n">
        <v>201.5</v>
      </c>
      <c r="G60" s="46" t="n">
        <v>164</v>
      </c>
      <c r="H60" s="46" t="n">
        <f aca="false">F60-G60</f>
        <v>37.5</v>
      </c>
    </row>
    <row r="61" customFormat="false" ht="15.75" hidden="false" customHeight="false" outlineLevel="0" collapsed="false">
      <c r="A61" s="43"/>
      <c r="B61" s="44" t="s">
        <v>10</v>
      </c>
      <c r="C61" s="45" t="s">
        <v>69</v>
      </c>
      <c r="D61" s="46" t="n">
        <v>4</v>
      </c>
      <c r="E61" s="48" t="s">
        <v>72</v>
      </c>
      <c r="F61" s="46" t="n">
        <v>201.5</v>
      </c>
      <c r="G61" s="46" t="n">
        <v>164</v>
      </c>
      <c r="H61" s="46" t="n">
        <f aca="false">F61-G61</f>
        <v>37.5</v>
      </c>
    </row>
    <row r="62" customFormat="false" ht="15.75" hidden="false" customHeight="false" outlineLevel="0" collapsed="false">
      <c r="A62" s="43"/>
      <c r="B62" s="44" t="s">
        <v>10</v>
      </c>
      <c r="C62" s="45" t="s">
        <v>69</v>
      </c>
      <c r="D62" s="46" t="n">
        <v>5</v>
      </c>
      <c r="E62" s="46" t="s">
        <v>73</v>
      </c>
      <c r="F62" s="46" t="n">
        <v>201.5</v>
      </c>
      <c r="G62" s="46" t="n">
        <v>164</v>
      </c>
      <c r="H62" s="46" t="n">
        <f aca="false">F62-G62</f>
        <v>37.5</v>
      </c>
    </row>
    <row r="63" customFormat="false" ht="15.75" hidden="false" customHeight="false" outlineLevel="0" collapsed="false">
      <c r="A63" s="43"/>
      <c r="B63" s="44" t="s">
        <v>10</v>
      </c>
      <c r="C63" s="45" t="s">
        <v>74</v>
      </c>
      <c r="D63" s="46" t="n">
        <v>6</v>
      </c>
      <c r="E63" s="46" t="s">
        <v>75</v>
      </c>
      <c r="F63" s="46" t="n">
        <v>201.5</v>
      </c>
      <c r="G63" s="46" t="n">
        <v>164</v>
      </c>
      <c r="H63" s="46" t="n">
        <f aca="false">F63-G63</f>
        <v>37.5</v>
      </c>
    </row>
    <row r="64" customFormat="false" ht="15.75" hidden="false" customHeight="false" outlineLevel="0" collapsed="false">
      <c r="A64" s="43"/>
      <c r="B64" s="44" t="s">
        <v>10</v>
      </c>
      <c r="C64" s="45" t="s">
        <v>74</v>
      </c>
      <c r="D64" s="46" t="n">
        <v>7</v>
      </c>
      <c r="E64" s="46" t="s">
        <v>76</v>
      </c>
      <c r="F64" s="46" t="n">
        <v>201.5</v>
      </c>
      <c r="G64" s="46" t="n">
        <v>164</v>
      </c>
      <c r="H64" s="46" t="n">
        <f aca="false">F64-G64</f>
        <v>37.5</v>
      </c>
    </row>
    <row r="65" customFormat="false" ht="15.75" hidden="false" customHeight="false" outlineLevel="0" collapsed="false">
      <c r="A65" s="43"/>
      <c r="B65" s="44" t="s">
        <v>10</v>
      </c>
      <c r="C65" s="45" t="s">
        <v>74</v>
      </c>
      <c r="D65" s="46" t="n">
        <v>8</v>
      </c>
      <c r="E65" s="46" t="s">
        <v>77</v>
      </c>
      <c r="F65" s="46" t="n">
        <v>201.5</v>
      </c>
      <c r="G65" s="46" t="n">
        <v>164</v>
      </c>
      <c r="H65" s="46" t="n">
        <f aca="false">F65-G65</f>
        <v>37.5</v>
      </c>
    </row>
    <row r="66" customFormat="false" ht="15.75" hidden="false" customHeight="false" outlineLevel="0" collapsed="false">
      <c r="A66" s="43"/>
      <c r="B66" s="44" t="s">
        <v>10</v>
      </c>
      <c r="C66" s="45" t="s">
        <v>74</v>
      </c>
      <c r="D66" s="46" t="n">
        <v>9</v>
      </c>
      <c r="E66" s="46" t="s">
        <v>78</v>
      </c>
      <c r="F66" s="46" t="n">
        <v>201.5</v>
      </c>
      <c r="G66" s="46" t="n">
        <v>164</v>
      </c>
      <c r="H66" s="46" t="n">
        <f aca="false">F66-G66</f>
        <v>37.5</v>
      </c>
    </row>
    <row r="67" customFormat="false" ht="15.75" hidden="false" customHeight="false" outlineLevel="0" collapsed="false">
      <c r="A67" s="43"/>
      <c r="B67" s="44" t="s">
        <v>10</v>
      </c>
      <c r="C67" s="45" t="s">
        <v>79</v>
      </c>
      <c r="D67" s="46" t="n">
        <v>10</v>
      </c>
      <c r="E67" s="46" t="s">
        <v>80</v>
      </c>
      <c r="F67" s="46" t="n">
        <v>201.5</v>
      </c>
      <c r="G67" s="46" t="n">
        <v>164</v>
      </c>
      <c r="H67" s="46" t="n">
        <f aca="false">F67-G67</f>
        <v>37.5</v>
      </c>
    </row>
    <row r="68" customFormat="false" ht="15.75" hidden="false" customHeight="false" outlineLevel="0" collapsed="false">
      <c r="A68" s="43"/>
      <c r="B68" s="44" t="s">
        <v>10</v>
      </c>
      <c r="C68" s="45" t="s">
        <v>79</v>
      </c>
      <c r="D68" s="46" t="n">
        <v>11</v>
      </c>
      <c r="E68" s="46" t="s">
        <v>81</v>
      </c>
      <c r="F68" s="46" t="n">
        <v>201.5</v>
      </c>
      <c r="G68" s="46" t="n">
        <v>164</v>
      </c>
      <c r="H68" s="46" t="n">
        <f aca="false">F68-G68</f>
        <v>37.5</v>
      </c>
    </row>
    <row r="69" customFormat="false" ht="15.75" hidden="false" customHeight="false" outlineLevel="0" collapsed="false">
      <c r="A69" s="43"/>
      <c r="B69" s="49"/>
      <c r="C69" s="49"/>
      <c r="D69" s="46"/>
      <c r="E69" s="50" t="s">
        <v>82</v>
      </c>
      <c r="F69" s="46" t="n">
        <f aca="false">SUM(F58:F68)</f>
        <v>2216.5</v>
      </c>
      <c r="G69" s="51" t="n">
        <f aca="false">SUM(G58:G68)</f>
        <v>1804</v>
      </c>
      <c r="H69" s="51" t="n">
        <f aca="false">SUM(H58:H68)</f>
        <v>412.5</v>
      </c>
    </row>
    <row r="70" customFormat="false" ht="15.75" hidden="false" customHeight="false" outlineLevel="0" collapsed="false">
      <c r="A70" s="43"/>
      <c r="B70" s="2"/>
      <c r="C70" s="52"/>
      <c r="D70" s="53"/>
      <c r="E70" s="54" t="s">
        <v>83</v>
      </c>
      <c r="F70" s="55" t="n">
        <f aca="false">F54+F69</f>
        <v>20351.5</v>
      </c>
      <c r="G70" s="56" t="n">
        <f aca="false">G54+G69</f>
        <v>16564</v>
      </c>
      <c r="H70" s="56" t="n">
        <f aca="false">H54+H69</f>
        <v>3787.5</v>
      </c>
    </row>
    <row r="71" customFormat="false" ht="15.75" hidden="false" customHeight="false" outlineLevel="0" collapsed="false">
      <c r="B71" s="57" t="s">
        <v>10</v>
      </c>
      <c r="C71" s="54" t="s">
        <v>84</v>
      </c>
      <c r="D71" s="58" t="n">
        <f aca="false">D53+D68</f>
        <v>56</v>
      </c>
    </row>
    <row r="72" customFormat="false" ht="15.75" hidden="false" customHeight="false" outlineLevel="0" collapsed="false">
      <c r="D72" s="59"/>
      <c r="E72" s="60" t="s">
        <v>85</v>
      </c>
      <c r="F72" s="61" t="n">
        <f aca="false">F21</f>
        <v>403</v>
      </c>
      <c r="G72" s="61" t="n">
        <f aca="false">ROUND(F72/1.2409,0)</f>
        <v>325</v>
      </c>
      <c r="H72" s="61" t="n">
        <f aca="false">SUM(F72-G72)</f>
        <v>78</v>
      </c>
    </row>
    <row r="73" customFormat="false" ht="15.75" hidden="false" customHeight="false" outlineLevel="0" collapsed="false">
      <c r="E73" s="60" t="s">
        <v>86</v>
      </c>
      <c r="F73" s="61" t="n">
        <f aca="false">SUM(F22:F23,F59)</f>
        <v>1007.5</v>
      </c>
      <c r="G73" s="61" t="n">
        <f aca="false">ROUND(F73/1.2409,0)</f>
        <v>812</v>
      </c>
      <c r="H73" s="61" t="n">
        <f aca="false">SUM(F73-G73)</f>
        <v>195.5</v>
      </c>
    </row>
    <row r="74" customFormat="false" ht="15.75" hidden="false" customHeight="false" outlineLevel="0" collapsed="false">
      <c r="E74" s="60" t="s">
        <v>87</v>
      </c>
      <c r="F74" s="61" t="n">
        <f aca="false">SUM(F11,F25,F24)</f>
        <v>1209</v>
      </c>
      <c r="G74" s="61" t="n">
        <f aca="false">ROUND(F74/1.2409,0)</f>
        <v>974</v>
      </c>
      <c r="H74" s="61" t="n">
        <f aca="false">SUM(F74-G74)</f>
        <v>235</v>
      </c>
    </row>
    <row r="75" customFormat="false" ht="15.75" hidden="false" customHeight="false" outlineLevel="0" collapsed="false">
      <c r="E75" s="60" t="s">
        <v>88</v>
      </c>
      <c r="F75" s="61" t="n">
        <f aca="false">SUM(F12+F26+F66)</f>
        <v>1007.5</v>
      </c>
      <c r="G75" s="61" t="n">
        <f aca="false">ROUND(F75/1.2409,0)</f>
        <v>812</v>
      </c>
      <c r="H75" s="61" t="n">
        <f aca="false">SUM(F75-G75)</f>
        <v>195.5</v>
      </c>
    </row>
    <row r="76" customFormat="false" ht="15.75" hidden="false" customHeight="false" outlineLevel="0" collapsed="false">
      <c r="E76" s="60" t="s">
        <v>89</v>
      </c>
      <c r="F76" s="51" t="n">
        <f aca="false">F67+F27</f>
        <v>604.5</v>
      </c>
      <c r="G76" s="61" t="n">
        <f aca="false">ROUND(F76/1.2409,0)</f>
        <v>487</v>
      </c>
      <c r="H76" s="61" t="n">
        <f aca="false">SUM(F76-G76)</f>
        <v>117.5</v>
      </c>
    </row>
    <row r="77" customFormat="false" ht="15.75" hidden="false" customHeight="false" outlineLevel="0" collapsed="false">
      <c r="E77" s="60" t="s">
        <v>90</v>
      </c>
      <c r="F77" s="51" t="n">
        <f aca="false">SUM(F13+F28+F29+F30+F31+F63)</f>
        <v>2216.5</v>
      </c>
      <c r="G77" s="61" t="n">
        <f aca="false">ROUND(F77/1.2409,0)</f>
        <v>1786</v>
      </c>
      <c r="H77" s="61" t="n">
        <f aca="false">SUM(F77-G77)</f>
        <v>430.5</v>
      </c>
    </row>
    <row r="78" customFormat="false" ht="15.75" hidden="false" customHeight="false" outlineLevel="0" collapsed="false">
      <c r="E78" s="60" t="s">
        <v>91</v>
      </c>
      <c r="F78" s="61" t="n">
        <f aca="false">SUM(F14,F32:F33)</f>
        <v>1209</v>
      </c>
      <c r="G78" s="61" t="n">
        <f aca="false">ROUND(F78/1.2409,0)</f>
        <v>974</v>
      </c>
      <c r="H78" s="61" t="n">
        <f aca="false">SUM(F78-G78)</f>
        <v>235</v>
      </c>
    </row>
    <row r="79" customFormat="false" ht="15.75" hidden="false" customHeight="false" outlineLevel="0" collapsed="false">
      <c r="E79" s="60" t="s">
        <v>92</v>
      </c>
      <c r="F79" s="61" t="n">
        <f aca="false">SUM(F16,F37:F38)</f>
        <v>1209</v>
      </c>
      <c r="G79" s="61" t="n">
        <f aca="false">ROUND(F79/1.2409,0)</f>
        <v>974</v>
      </c>
      <c r="H79" s="61" t="n">
        <f aca="false">SUM(F79-G79)</f>
        <v>235</v>
      </c>
    </row>
    <row r="80" customFormat="false" ht="15.75" hidden="false" customHeight="false" outlineLevel="0" collapsed="false">
      <c r="E80" s="60" t="s">
        <v>93</v>
      </c>
      <c r="F80" s="61" t="n">
        <f aca="false">F58</f>
        <v>201.5</v>
      </c>
      <c r="G80" s="61" t="n">
        <f aca="false">ROUND(F80/1.2409,0)</f>
        <v>162</v>
      </c>
      <c r="H80" s="61" t="n">
        <f aca="false">SUM(F80-G80)</f>
        <v>39.5</v>
      </c>
    </row>
    <row r="81" customFormat="false" ht="15.75" hidden="false" customHeight="false" outlineLevel="0" collapsed="false">
      <c r="E81" s="60" t="s">
        <v>94</v>
      </c>
      <c r="F81" s="61" t="n">
        <f aca="false">SUM(F15+F34+F35+F36+F42+F43+F60)</f>
        <v>2619.5</v>
      </c>
      <c r="G81" s="61" t="n">
        <f aca="false">ROUND(F81/1.2409,0)</f>
        <v>2111</v>
      </c>
      <c r="H81" s="61" t="n">
        <f aca="false">SUM(F81-G81)</f>
        <v>508.5</v>
      </c>
    </row>
    <row r="82" customFormat="false" ht="15.75" hidden="false" customHeight="false" outlineLevel="0" collapsed="false">
      <c r="E82" s="60" t="s">
        <v>95</v>
      </c>
      <c r="F82" s="61" t="n">
        <f aca="false">SUM(F45:F46)</f>
        <v>806</v>
      </c>
      <c r="G82" s="61" t="n">
        <f aca="false">ROUND(F82/1.2409,0)</f>
        <v>650</v>
      </c>
      <c r="H82" s="61" t="n">
        <f aca="false">SUM(F82-G82)</f>
        <v>156</v>
      </c>
    </row>
    <row r="83" customFormat="false" ht="15.75" hidden="false" customHeight="false" outlineLevel="0" collapsed="false">
      <c r="E83" s="60" t="s">
        <v>96</v>
      </c>
      <c r="F83" s="61" t="n">
        <f aca="false">F47</f>
        <v>403</v>
      </c>
      <c r="G83" s="61" t="n">
        <f aca="false">ROUND(F83/1.2409,0)</f>
        <v>325</v>
      </c>
      <c r="H83" s="61" t="n">
        <f aca="false">SUM(F83-G83)</f>
        <v>78</v>
      </c>
    </row>
    <row r="84" customFormat="false" ht="15.75" hidden="false" customHeight="false" outlineLevel="0" collapsed="false">
      <c r="E84" s="60" t="s">
        <v>97</v>
      </c>
      <c r="F84" s="61" t="n">
        <f aca="false">SUM(F19,F48:F49)</f>
        <v>1209</v>
      </c>
      <c r="G84" s="61" t="n">
        <f aca="false">ROUND(F84/1.2409,0)</f>
        <v>974</v>
      </c>
      <c r="H84" s="61" t="n">
        <f aca="false">SUM(F84-G84)</f>
        <v>235</v>
      </c>
    </row>
    <row r="85" customFormat="false" ht="15.75" hidden="false" customHeight="false" outlineLevel="0" collapsed="false">
      <c r="E85" s="60" t="s">
        <v>98</v>
      </c>
      <c r="F85" s="61" t="n">
        <f aca="false">SUM(F9+F10+F17+F18+F20+F39+F40+F41+F61)</f>
        <v>3425.5</v>
      </c>
      <c r="G85" s="61" t="n">
        <f aca="false">ROUND(F85/1.2409,0)</f>
        <v>2760</v>
      </c>
      <c r="H85" s="61" t="n">
        <f aca="false">SUM(F85-G85)</f>
        <v>665.5</v>
      </c>
    </row>
    <row r="86" customFormat="false" ht="15.75" hidden="false" customHeight="false" outlineLevel="0" collapsed="false">
      <c r="E86" s="60" t="s">
        <v>99</v>
      </c>
      <c r="F86" s="61" t="n">
        <f aca="false">F44</f>
        <v>403</v>
      </c>
      <c r="G86" s="61" t="n">
        <f aca="false">ROUND(F86/1.2409,0)</f>
        <v>325</v>
      </c>
      <c r="H86" s="61" t="n">
        <f aca="false">SUM(F86-G86)</f>
        <v>78</v>
      </c>
    </row>
    <row r="87" customFormat="false" ht="15.75" hidden="false" customHeight="false" outlineLevel="0" collapsed="false">
      <c r="E87" s="60" t="s">
        <v>100</v>
      </c>
      <c r="F87" s="61" t="n">
        <f aca="false">SUM(F50+F51+F52+F53+F62++F64+F68+F65)</f>
        <v>2418</v>
      </c>
      <c r="G87" s="61" t="n">
        <f aca="false">ROUND(F87/1.2409,0)</f>
        <v>1949</v>
      </c>
      <c r="H87" s="61" t="n">
        <f aca="false">SUM(F87-G87)</f>
        <v>469</v>
      </c>
    </row>
    <row r="88" customFormat="false" ht="15.75" hidden="false" customHeight="false" outlineLevel="0" collapsed="false">
      <c r="E88" s="62" t="s">
        <v>82</v>
      </c>
      <c r="F88" s="63" t="n">
        <f aca="false">SUM(F72:F87)</f>
        <v>20351.5</v>
      </c>
      <c r="G88" s="58" t="n">
        <f aca="false">SUM(G72:G87)</f>
        <v>16400</v>
      </c>
      <c r="H88" s="58" t="n">
        <f aca="false">SUM(F88-G88)</f>
        <v>3951.5</v>
      </c>
    </row>
    <row r="89" customFormat="false" ht="15.75" hidden="false" customHeight="false" outlineLevel="0" collapsed="false">
      <c r="E89" s="64"/>
      <c r="F89" s="65"/>
      <c r="G89" s="65"/>
      <c r="H89" s="66"/>
    </row>
  </sheetData>
  <autoFilter ref="A8:H54"/>
  <mergeCells count="7">
    <mergeCell ref="F1:H1"/>
    <mergeCell ref="E2:H2"/>
    <mergeCell ref="E3:H3"/>
    <mergeCell ref="E4:H4"/>
    <mergeCell ref="A6:H6"/>
    <mergeCell ref="B55:E55"/>
    <mergeCell ref="B56:H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DaceC</cp:lastModifiedBy>
  <cp:lastPrinted>2024-04-17T05:56:08Z</cp:lastPrinted>
  <dcterms:modified xsi:type="dcterms:W3CDTF">2024-04-30T14:33:40Z</dcterms:modified>
  <cp:revision>0</cp:revision>
  <dc:subject/>
  <dc:title/>
</cp:coreProperties>
</file>